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4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31" activeCellId="0" sqref="AS31:BL3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0.25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8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9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10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v>266005.2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v>163646.76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 t="n">
        <f aca="false">AS14/BM14</f>
        <v>1.625484183127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</row>
    <row r="15" s="19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19" customFormat="true" ht="81.9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8"/>
      <c r="I16" s="29" t="s">
        <v>16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</row>
    <row r="22" s="19" customFormat="true" ht="6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2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66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6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v>3546931.41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f aca="false">BM14</f>
        <v>163646.76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n">
        <f aca="false">AS24/BM24</f>
        <v>21.6743149085261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14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6" t="s">
        <v>27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3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 t="n">
        <v>3469054.03</v>
      </c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 t="n">
        <f aca="false">BM24</f>
        <v>163646.76</v>
      </c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n">
        <f aca="false">AS27/BM27</f>
        <v>21.1984278209969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1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207.9" hidden="false" customHeight="tru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6" t="s">
        <v>2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v>2492994.78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 t="n">
        <f aca="false">BM27</f>
        <v>163646.76</v>
      </c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n">
        <f aca="false">AS30/BM30</f>
        <v>15.2340002331852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1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customFormat="false" ht="4.5" hidden="false" customHeight="true" outlineLevel="0" collapsed="false"/>
    <row r="33" customFormat="false" ht="27.75" hidden="false" customHeight="tru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40:01Z</cp:lastPrinted>
  <dcterms:modified xsi:type="dcterms:W3CDTF">2017-01-11T07:38:26Z</dcterms:modified>
  <cp:revision>0</cp:revision>
  <dc:subject/>
  <dc:title/>
</cp:coreProperties>
</file>